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29">
  <si>
    <t xml:space="preserve">               BỘ GIÁO DỤC &amp; ĐÀO TẠO</t>
  </si>
  <si>
    <t xml:space="preserve">DANH SÁCH SINH VIÊN DỰ THI KTHP * LỚP: PMY 302 (A-C)</t>
  </si>
  <si>
    <t xml:space="preserve">              TRƯỜNG ĐH DUY TÂN</t>
  </si>
  <si>
    <t xml:space="preserve">MÔN:    Dược Lý Căn Bản 1  *   SỐ TÍN CHỈ: 3</t>
  </si>
  <si>
    <t xml:space="preserve">MÃ MÔN: PMY 302</t>
  </si>
  <si>
    <t xml:space="preserve">HK: I (2024-2025)</t>
  </si>
  <si>
    <t xml:space="preserve">Lần thi : 1</t>
  </si>
  <si>
    <t xml:space="preserve">Thời gian:  18h00 - 17/10/2024                Phòng: </t>
  </si>
  <si>
    <t xml:space="preserve">304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ưu Văn</t>
  </si>
  <si>
    <t xml:space="preserve">An</t>
  </si>
  <si>
    <t xml:space="preserve">PMY 302 A</t>
  </si>
  <si>
    <t xml:space="preserve">K28YDH</t>
  </si>
  <si>
    <t xml:space="preserve">Đàm Phương</t>
  </si>
  <si>
    <t xml:space="preserve">Anh</t>
  </si>
  <si>
    <t xml:space="preserve">Trần Phương</t>
  </si>
  <si>
    <t xml:space="preserve">Trần Thị Vân</t>
  </si>
  <si>
    <t xml:space="preserve">Đặng Lan</t>
  </si>
  <si>
    <t xml:space="preserve">Trịnh Hoàng Ngọc</t>
  </si>
  <si>
    <t xml:space="preserve">Ánh</t>
  </si>
  <si>
    <t xml:space="preserve">Hoàng Bạch</t>
  </si>
  <si>
    <t xml:space="preserve">Cúc</t>
  </si>
  <si>
    <t xml:space="preserve">Phan Thị</t>
  </si>
  <si>
    <t xml:space="preserve">Lê Thị Oanh</t>
  </si>
  <si>
    <t xml:space="preserve">Đào</t>
  </si>
  <si>
    <t xml:space="preserve">Nguyễn Ái Thùy</t>
  </si>
  <si>
    <t xml:space="preserve">Dung</t>
  </si>
  <si>
    <t xml:space="preserve">Nguyễn Trần Phương</t>
  </si>
  <si>
    <t xml:space="preserve">Cáp Thị Mỹ</t>
  </si>
  <si>
    <t xml:space="preserve">Duyên</t>
  </si>
  <si>
    <t xml:space="preserve">Nguyễn Hương</t>
  </si>
  <si>
    <t xml:space="preserve">Giang</t>
  </si>
  <si>
    <t xml:space="preserve">Nguyễn Phạm Khánh</t>
  </si>
  <si>
    <t xml:space="preserve">Hà</t>
  </si>
  <si>
    <t xml:space="preserve">Nguyễn Thị Mỹ</t>
  </si>
  <si>
    <t xml:space="preserve">Hằng</t>
  </si>
  <si>
    <t xml:space="preserve">Phạm Thanh</t>
  </si>
  <si>
    <t xml:space="preserve">Hiền</t>
  </si>
  <si>
    <t xml:space="preserve">Võ Thị</t>
  </si>
  <si>
    <t xml:space="preserve">Hường</t>
  </si>
  <si>
    <t xml:space="preserve">Lê Thị Khánh</t>
  </si>
  <si>
    <t xml:space="preserve">Huyền</t>
  </si>
  <si>
    <t xml:space="preserve">Nguyễn Thị Minh</t>
  </si>
  <si>
    <t xml:space="preserve">Khánh</t>
  </si>
  <si>
    <t xml:space="preserve">Nguyễn Anh</t>
  </si>
  <si>
    <t xml:space="preserve">Kiệt</t>
  </si>
  <si>
    <t xml:space="preserve">Tăng Ngọc Phương</t>
  </si>
  <si>
    <t xml:space="preserve">Linh</t>
  </si>
  <si>
    <t xml:space="preserve">Hoàng Vũ Khánh</t>
  </si>
  <si>
    <t xml:space="preserve">0</t>
  </si>
  <si>
    <t xml:space="preserve">304/2</t>
  </si>
  <si>
    <t xml:space="preserve"> - K7/25 Quang Trung</t>
  </si>
  <si>
    <t xml:space="preserve">Phạm Thị Diệu</t>
  </si>
  <si>
    <t xml:space="preserve">Nguyễn Đoàn Khánh</t>
  </si>
  <si>
    <t xml:space="preserve">Lê Thị Ngọc</t>
  </si>
  <si>
    <t xml:space="preserve">Trần Nguyễn Bích</t>
  </si>
  <si>
    <t xml:space="preserve">Loan</t>
  </si>
  <si>
    <t xml:space="preserve">Phan Bích</t>
  </si>
  <si>
    <t xml:space="preserve">Ly</t>
  </si>
  <si>
    <t xml:space="preserve">Phạm Cẩm</t>
  </si>
  <si>
    <t xml:space="preserve">Huỳnh Bảo</t>
  </si>
  <si>
    <t xml:space="preserve">Minh</t>
  </si>
  <si>
    <t xml:space="preserve">Trương Ngọc Trà</t>
  </si>
  <si>
    <t xml:space="preserve">My</t>
  </si>
  <si>
    <t xml:space="preserve">Trà Kim</t>
  </si>
  <si>
    <t xml:space="preserve">Ngân</t>
  </si>
  <si>
    <t xml:space="preserve">Châu Bảo</t>
  </si>
  <si>
    <t xml:space="preserve">Ngọc</t>
  </si>
  <si>
    <t xml:space="preserve">Nguyễn Thị Kim</t>
  </si>
  <si>
    <t xml:space="preserve">Nguyễn Yến</t>
  </si>
  <si>
    <t xml:space="preserve">Nguyên</t>
  </si>
  <si>
    <t xml:space="preserve">Nguyễn Thị Thanh</t>
  </si>
  <si>
    <t xml:space="preserve">Nhàn</t>
  </si>
  <si>
    <t xml:space="preserve">Võ Thị Minh</t>
  </si>
  <si>
    <t xml:space="preserve">Nhật</t>
  </si>
  <si>
    <t xml:space="preserve">Nguyễn Hoàng Phương</t>
  </si>
  <si>
    <t xml:space="preserve">Nhi</t>
  </si>
  <si>
    <t xml:space="preserve">Nguyễn Hữu</t>
  </si>
  <si>
    <t xml:space="preserve">Nhiên</t>
  </si>
  <si>
    <t xml:space="preserve">Nguyễn Thị Quỳnh</t>
  </si>
  <si>
    <t xml:space="preserve">Như</t>
  </si>
  <si>
    <t xml:space="preserve">Nguyễn Nữ Thục</t>
  </si>
  <si>
    <t xml:space="preserve">Oanh</t>
  </si>
  <si>
    <t xml:space="preserve">Nguyễn Thị Hoài</t>
  </si>
  <si>
    <t xml:space="preserve">Phong</t>
  </si>
  <si>
    <t xml:space="preserve">Nguyễn Thị</t>
  </si>
  <si>
    <t xml:space="preserve">Phương</t>
  </si>
  <si>
    <t xml:space="preserve">Huỳnh Phạm Mai</t>
  </si>
  <si>
    <t xml:space="preserve">Võ Thị Ngọc</t>
  </si>
  <si>
    <t xml:space="preserve">Phượng</t>
  </si>
  <si>
    <t xml:space="preserve">307/1</t>
  </si>
  <si>
    <t xml:space="preserve">Trần Thanh</t>
  </si>
  <si>
    <t xml:space="preserve">Thiện</t>
  </si>
  <si>
    <t xml:space="preserve">Trần Lê Minh</t>
  </si>
  <si>
    <t xml:space="preserve">Thư</t>
  </si>
  <si>
    <t xml:space="preserve">Bùi Thị Thu</t>
  </si>
  <si>
    <t xml:space="preserve">Thùy</t>
  </si>
  <si>
    <t xml:space="preserve">Trần Thị Thanh</t>
  </si>
  <si>
    <t xml:space="preserve">Thủy</t>
  </si>
  <si>
    <t xml:space="preserve">Bùi Lê Minh</t>
  </si>
  <si>
    <t xml:space="preserve">Thy</t>
  </si>
  <si>
    <t xml:space="preserve">Đặng Thị Kim</t>
  </si>
  <si>
    <t xml:space="preserve">Tiến</t>
  </si>
  <si>
    <t xml:space="preserve">Nguyễn Lệ Huyền</t>
  </si>
  <si>
    <t xml:space="preserve">Trâm</t>
  </si>
  <si>
    <t xml:space="preserve">Ngô Thị Bích</t>
  </si>
  <si>
    <t xml:space="preserve">Phan Trần Huyền</t>
  </si>
  <si>
    <t xml:space="preserve">Trang</t>
  </si>
  <si>
    <t xml:space="preserve">Phan Vũ Huyền</t>
  </si>
  <si>
    <t xml:space="preserve">Lương Huyền</t>
  </si>
  <si>
    <t xml:space="preserve">Nguyễn Ánh</t>
  </si>
  <si>
    <t xml:space="preserve">Trúc</t>
  </si>
  <si>
    <t xml:space="preserve">Vy Thị Phương</t>
  </si>
  <si>
    <t xml:space="preserve">Võ Đình</t>
  </si>
  <si>
    <t xml:space="preserve">Trường</t>
  </si>
  <si>
    <t xml:space="preserve">Trần Thị Ánh</t>
  </si>
  <si>
    <t xml:space="preserve">Tuyết</t>
  </si>
  <si>
    <t xml:space="preserve">Nguyễn Bảo</t>
  </si>
  <si>
    <t xml:space="preserve">Uyên</t>
  </si>
  <si>
    <t xml:space="preserve">Nguyễn Thị Khánh</t>
  </si>
  <si>
    <t xml:space="preserve">Vân</t>
  </si>
  <si>
    <t xml:space="preserve">Phạm Thị Trúc</t>
  </si>
  <si>
    <t xml:space="preserve">Vi</t>
  </si>
  <si>
    <t xml:space="preserve">Nguyễn Ngọc Tường</t>
  </si>
  <si>
    <t xml:space="preserve">Đặng Tiểu</t>
  </si>
  <si>
    <t xml:space="preserve">Vy</t>
  </si>
  <si>
    <t xml:space="preserve">Nguyễn Hữu Tâm</t>
  </si>
  <si>
    <t xml:space="preserve">PMY 302 C</t>
  </si>
  <si>
    <t xml:space="preserve">307/2</t>
  </si>
  <si>
    <t xml:space="preserve">Trần Nguyên Bảo</t>
  </si>
  <si>
    <t xml:space="preserve">Trịnh Tuấn</t>
  </si>
  <si>
    <t xml:space="preserve">Lê Quỳnh</t>
  </si>
  <si>
    <t xml:space="preserve">Hồ Kiều</t>
  </si>
  <si>
    <t xml:space="preserve">Nguyễn Thị Lan</t>
  </si>
  <si>
    <t xml:space="preserve">Trịnh Hoàng</t>
  </si>
  <si>
    <t xml:space="preserve">Đinh Thị Ngọc</t>
  </si>
  <si>
    <t xml:space="preserve">Bùi Thị Ngọc</t>
  </si>
  <si>
    <t xml:space="preserve">Cảnh</t>
  </si>
  <si>
    <t xml:space="preserve">Thới Trương Minh</t>
  </si>
  <si>
    <t xml:space="preserve">Châu</t>
  </si>
  <si>
    <t xml:space="preserve">Nguyễn Văn</t>
  </si>
  <si>
    <t xml:space="preserve">Đức</t>
  </si>
  <si>
    <t xml:space="preserve">Nguyễn Thị Thùy</t>
  </si>
  <si>
    <t xml:space="preserve">Dương</t>
  </si>
  <si>
    <t xml:space="preserve">Nguyễn Thị Ánh</t>
  </si>
  <si>
    <t xml:space="preserve">Trần Nhã</t>
  </si>
  <si>
    <t xml:space="preserve">Đinh Thị Hồng</t>
  </si>
  <si>
    <t xml:space="preserve">Hải</t>
  </si>
  <si>
    <t xml:space="preserve">Cao Thuý</t>
  </si>
  <si>
    <t xml:space="preserve">Phạm Lưu</t>
  </si>
  <si>
    <t xml:space="preserve">Hiệp</t>
  </si>
  <si>
    <t xml:space="preserve">Lê Thị Song</t>
  </si>
  <si>
    <t xml:space="preserve">Hương</t>
  </si>
  <si>
    <t xml:space="preserve">Lương Thiên</t>
  </si>
  <si>
    <t xml:space="preserve">Nguyễn Thanh</t>
  </si>
  <si>
    <t xml:space="preserve">Huy</t>
  </si>
  <si>
    <t xml:space="preserve">Lê Nguyễn Đức</t>
  </si>
  <si>
    <t xml:space="preserve">310/1</t>
  </si>
  <si>
    <t xml:space="preserve">Phan Lê Khánh</t>
  </si>
  <si>
    <t xml:space="preserve">Hoàng Khương Trung</t>
  </si>
  <si>
    <t xml:space="preserve">Kiên</t>
  </si>
  <si>
    <t xml:space="preserve">Đào Thị Hồng</t>
  </si>
  <si>
    <t xml:space="preserve">Lân</t>
  </si>
  <si>
    <t xml:space="preserve">Trần Nguyễn Duy</t>
  </si>
  <si>
    <t xml:space="preserve">Lợi</t>
  </si>
  <si>
    <t xml:space="preserve">Nguyễn Thị Cẩm</t>
  </si>
  <si>
    <t xml:space="preserve">Đặng Thị Cẩm</t>
  </si>
  <si>
    <t xml:space="preserve">Trần Thị</t>
  </si>
  <si>
    <t xml:space="preserve">Nguyễn Thị Diễm</t>
  </si>
  <si>
    <t xml:space="preserve">Trương Mỹ</t>
  </si>
  <si>
    <t xml:space="preserve">Mỹ</t>
  </si>
  <si>
    <t xml:space="preserve">Hồ Thị Kim</t>
  </si>
  <si>
    <t xml:space="preserve">Huỳnh Thái Bảo</t>
  </si>
  <si>
    <t xml:space="preserve">Trần Bảo</t>
  </si>
  <si>
    <t xml:space="preserve">La Đặng Tú</t>
  </si>
  <si>
    <t xml:space="preserve">Nguyễn Thị Yến</t>
  </si>
  <si>
    <t xml:space="preserve">Hoa Ngô Cẩm</t>
  </si>
  <si>
    <t xml:space="preserve">Nhung</t>
  </si>
  <si>
    <t xml:space="preserve">Nương</t>
  </si>
  <si>
    <t xml:space="preserve">Hoàng Nhật Nguyên</t>
  </si>
  <si>
    <t xml:space="preserve">Lê Hoàng</t>
  </si>
  <si>
    <t xml:space="preserve">Phúc</t>
  </si>
  <si>
    <t xml:space="preserve">Nguyễn Lan</t>
  </si>
  <si>
    <t xml:space="preserve">310/2</t>
  </si>
  <si>
    <t xml:space="preserve">Đinh Thị Như</t>
  </si>
  <si>
    <t xml:space="preserve">Quỳnh</t>
  </si>
  <si>
    <t xml:space="preserve">Lâm Thị Như</t>
  </si>
  <si>
    <t xml:space="preserve">Nguyễn Thị Mai</t>
  </si>
  <si>
    <t xml:space="preserve">Thanh</t>
  </si>
  <si>
    <t xml:space="preserve">Châu Thị Thanh</t>
  </si>
  <si>
    <t xml:space="preserve">Thảo</t>
  </si>
  <si>
    <t xml:space="preserve">K26YDH</t>
  </si>
  <si>
    <t xml:space="preserve">Lê Thị Thu</t>
  </si>
  <si>
    <t xml:space="preserve">Đỗ Thị Nguyên</t>
  </si>
  <si>
    <t xml:space="preserve">Mai Thị Anh</t>
  </si>
  <si>
    <t xml:space="preserve">Thơ</t>
  </si>
  <si>
    <t xml:space="preserve">Nguyễn Phạm Anh</t>
  </si>
  <si>
    <t xml:space="preserve">Tẩy Anh</t>
  </si>
  <si>
    <t xml:space="preserve">Nguyễn Ngọc Minh</t>
  </si>
  <si>
    <t xml:space="preserve">Nguyễn Thị Hồng</t>
  </si>
  <si>
    <t xml:space="preserve">Tiên</t>
  </si>
  <si>
    <t xml:space="preserve">Lê Hoàng Bảo</t>
  </si>
  <si>
    <t xml:space="preserve">Trân</t>
  </si>
  <si>
    <t xml:space="preserve">Nguyễn Huyền</t>
  </si>
  <si>
    <t xml:space="preserve">Trinh</t>
  </si>
  <si>
    <t xml:space="preserve">Lê Thị Thanh</t>
  </si>
  <si>
    <t xml:space="preserve">Huỳnh Phạm Triệu</t>
  </si>
  <si>
    <t xml:space="preserve">Trần Đàm Nhật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82" colorId="64" zoomScale="100" zoomScaleNormal="100" zoomScalePageLayoutView="100" workbookViewId="0">
      <selection pane="topLeft" activeCell="Q187" activeCellId="0" sqref="Q18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720094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7251916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7302001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7346195</v>
      </c>
      <c r="D12" s="30" t="s">
        <v>29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7400283</v>
      </c>
      <c r="D13" s="30" t="s">
        <v>30</v>
      </c>
      <c r="E13" s="31" t="s">
        <v>27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7251949</v>
      </c>
      <c r="D14" s="30" t="s">
        <v>31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7251950</v>
      </c>
      <c r="D15" s="30" t="s">
        <v>33</v>
      </c>
      <c r="E15" s="31" t="s">
        <v>34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7500910</v>
      </c>
      <c r="D16" s="30" t="s">
        <v>35</v>
      </c>
      <c r="E16" s="31" t="s">
        <v>34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7254642</v>
      </c>
      <c r="D17" s="30" t="s">
        <v>36</v>
      </c>
      <c r="E17" s="31" t="s">
        <v>37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6203442</v>
      </c>
      <c r="D18" s="30" t="s">
        <v>38</v>
      </c>
      <c r="E18" s="31" t="s">
        <v>39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7251951</v>
      </c>
      <c r="D19" s="30" t="s">
        <v>40</v>
      </c>
      <c r="E19" s="31" t="s">
        <v>39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7236002</v>
      </c>
      <c r="D20" s="30" t="s">
        <v>41</v>
      </c>
      <c r="E20" s="31" t="s">
        <v>42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7253527</v>
      </c>
      <c r="D21" s="30" t="s">
        <v>43</v>
      </c>
      <c r="E21" s="31" t="s">
        <v>44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7249578</v>
      </c>
      <c r="D22" s="30" t="s">
        <v>45</v>
      </c>
      <c r="E22" s="31" t="s">
        <v>46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7206162</v>
      </c>
      <c r="D23" s="30" t="s">
        <v>47</v>
      </c>
      <c r="E23" s="31" t="s">
        <v>48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7202786</v>
      </c>
      <c r="D24" s="30" t="s">
        <v>49</v>
      </c>
      <c r="E24" s="31" t="s">
        <v>50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7253584</v>
      </c>
      <c r="D25" s="30" t="s">
        <v>51</v>
      </c>
      <c r="E25" s="31" t="s">
        <v>52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4521991</v>
      </c>
      <c r="D26" s="30" t="s">
        <v>53</v>
      </c>
      <c r="E26" s="31" t="s">
        <v>54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7251550</v>
      </c>
      <c r="D27" s="30" t="s">
        <v>55</v>
      </c>
      <c r="E27" s="31" t="s">
        <v>56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17203638</v>
      </c>
      <c r="D28" s="30" t="s">
        <v>57</v>
      </c>
      <c r="E28" s="31" t="s">
        <v>58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07201629</v>
      </c>
      <c r="D29" s="30" t="s">
        <v>59</v>
      </c>
      <c r="E29" s="31" t="s">
        <v>60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07202570</v>
      </c>
      <c r="D30" s="30" t="s">
        <v>61</v>
      </c>
      <c r="E30" s="31" t="s">
        <v>60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2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3</v>
      </c>
      <c r="H37" s="35" t="s">
        <v>64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8207203382</v>
      </c>
      <c r="D40" s="30" t="s">
        <v>65</v>
      </c>
      <c r="E40" s="31" t="s">
        <v>60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8207240625</v>
      </c>
      <c r="D41" s="30" t="s">
        <v>66</v>
      </c>
      <c r="E41" s="31" t="s">
        <v>60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8207254496</v>
      </c>
      <c r="D42" s="30" t="s">
        <v>67</v>
      </c>
      <c r="E42" s="31" t="s">
        <v>60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8207204570</v>
      </c>
      <c r="D43" s="30" t="s">
        <v>68</v>
      </c>
      <c r="E43" s="31" t="s">
        <v>69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8207200976</v>
      </c>
      <c r="D44" s="30" t="s">
        <v>70</v>
      </c>
      <c r="E44" s="31" t="s">
        <v>71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8207203326</v>
      </c>
      <c r="D45" s="30" t="s">
        <v>72</v>
      </c>
      <c r="E45" s="31" t="s">
        <v>71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8207237781</v>
      </c>
      <c r="D46" s="30" t="s">
        <v>73</v>
      </c>
      <c r="E46" s="31" t="s">
        <v>74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8201104138</v>
      </c>
      <c r="D47" s="30" t="s">
        <v>75</v>
      </c>
      <c r="E47" s="31" t="s">
        <v>76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8207250071</v>
      </c>
      <c r="D48" s="30" t="s">
        <v>77</v>
      </c>
      <c r="E48" s="31" t="s">
        <v>78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8207203792</v>
      </c>
      <c r="D49" s="30" t="s">
        <v>79</v>
      </c>
      <c r="E49" s="31" t="s">
        <v>80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8207252167</v>
      </c>
      <c r="D50" s="30" t="s">
        <v>81</v>
      </c>
      <c r="E50" s="31" t="s">
        <v>80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8207200598</v>
      </c>
      <c r="D51" s="30" t="s">
        <v>82</v>
      </c>
      <c r="E51" s="31" t="s">
        <v>83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8207204725</v>
      </c>
      <c r="D52" s="30" t="s">
        <v>84</v>
      </c>
      <c r="E52" s="31" t="s">
        <v>85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8207254643</v>
      </c>
      <c r="D53" s="30" t="s">
        <v>86</v>
      </c>
      <c r="E53" s="31" t="s">
        <v>87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8207234692</v>
      </c>
      <c r="D54" s="30" t="s">
        <v>88</v>
      </c>
      <c r="E54" s="31" t="s">
        <v>89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8217254054</v>
      </c>
      <c r="D55" s="30" t="s">
        <v>90</v>
      </c>
      <c r="E55" s="31" t="s">
        <v>91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8207202579</v>
      </c>
      <c r="D56" s="30" t="s">
        <v>92</v>
      </c>
      <c r="E56" s="31" t="s">
        <v>93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8207202319</v>
      </c>
      <c r="D57" s="30" t="s">
        <v>94</v>
      </c>
      <c r="E57" s="31" t="s">
        <v>95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8207252170</v>
      </c>
      <c r="D58" s="30" t="s">
        <v>96</v>
      </c>
      <c r="E58" s="31" t="s">
        <v>97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8207238530</v>
      </c>
      <c r="D59" s="30" t="s">
        <v>98</v>
      </c>
      <c r="E59" s="31" t="s">
        <v>99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8207253702</v>
      </c>
      <c r="D60" s="30" t="s">
        <v>100</v>
      </c>
      <c r="E60" s="31" t="s">
        <v>99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8207228766</v>
      </c>
      <c r="D61" s="30" t="s">
        <v>101</v>
      </c>
      <c r="E61" s="31" t="s">
        <v>102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2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2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3</v>
      </c>
      <c r="H68" s="35" t="s">
        <v>64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8217252215</v>
      </c>
      <c r="D71" s="30" t="s">
        <v>104</v>
      </c>
      <c r="E71" s="31" t="s">
        <v>105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8207230613</v>
      </c>
      <c r="D72" s="30" t="s">
        <v>106</v>
      </c>
      <c r="E72" s="31" t="s">
        <v>107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8207243507</v>
      </c>
      <c r="D73" s="30" t="s">
        <v>108</v>
      </c>
      <c r="E73" s="31" t="s">
        <v>109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8207252216</v>
      </c>
      <c r="D74" s="30" t="s">
        <v>110</v>
      </c>
      <c r="E74" s="31" t="s">
        <v>111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8207305045</v>
      </c>
      <c r="D75" s="30" t="s">
        <v>112</v>
      </c>
      <c r="E75" s="31" t="s">
        <v>113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8207202917</v>
      </c>
      <c r="D76" s="30" t="s">
        <v>114</v>
      </c>
      <c r="E76" s="31" t="s">
        <v>115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8207202471</v>
      </c>
      <c r="D77" s="30" t="s">
        <v>116</v>
      </c>
      <c r="E77" s="31" t="s">
        <v>117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8208000945</v>
      </c>
      <c r="D78" s="30" t="s">
        <v>118</v>
      </c>
      <c r="E78" s="31" t="s">
        <v>117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8204645319</v>
      </c>
      <c r="D79" s="30" t="s">
        <v>119</v>
      </c>
      <c r="E79" s="31" t="s">
        <v>120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8207204173</v>
      </c>
      <c r="D80" s="30" t="s">
        <v>121</v>
      </c>
      <c r="E80" s="31" t="s">
        <v>120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8207206915</v>
      </c>
      <c r="D81" s="30" t="s">
        <v>122</v>
      </c>
      <c r="E81" s="31" t="s">
        <v>120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8207204417</v>
      </c>
      <c r="D82" s="30" t="s">
        <v>123</v>
      </c>
      <c r="E82" s="31" t="s">
        <v>124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8207254779</v>
      </c>
      <c r="D83" s="30" t="s">
        <v>125</v>
      </c>
      <c r="E83" s="31" t="s">
        <v>124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8217337138</v>
      </c>
      <c r="D84" s="30" t="s">
        <v>126</v>
      </c>
      <c r="E84" s="31" t="s">
        <v>127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8207449620</v>
      </c>
      <c r="D85" s="30" t="s">
        <v>128</v>
      </c>
      <c r="E85" s="31" t="s">
        <v>129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8207203160</v>
      </c>
      <c r="D86" s="30" t="s">
        <v>130</v>
      </c>
      <c r="E86" s="31" t="s">
        <v>131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8207250344</v>
      </c>
      <c r="D87" s="30" t="s">
        <v>132</v>
      </c>
      <c r="E87" s="31" t="s">
        <v>133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8207205122</v>
      </c>
      <c r="D88" s="30" t="s">
        <v>134</v>
      </c>
      <c r="E88" s="31" t="s">
        <v>135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8207250179</v>
      </c>
      <c r="D89" s="30" t="s">
        <v>136</v>
      </c>
      <c r="E89" s="31" t="s">
        <v>135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8207252276</v>
      </c>
      <c r="D90" s="30" t="s">
        <v>137</v>
      </c>
      <c r="E90" s="31" t="s">
        <v>135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8207205671</v>
      </c>
      <c r="D91" s="30" t="s">
        <v>72</v>
      </c>
      <c r="E91" s="31" t="s">
        <v>138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6</v>
      </c>
      <c r="B92" s="29" t="n">
        <v>22</v>
      </c>
      <c r="C92" s="29" t="n">
        <v>28207254518</v>
      </c>
      <c r="D92" s="30" t="s">
        <v>139</v>
      </c>
      <c r="E92" s="31" t="s">
        <v>23</v>
      </c>
      <c r="F92" s="32" t="s">
        <v>140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2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2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2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2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2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2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1</v>
      </c>
      <c r="H99" s="35" t="s">
        <v>64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7</v>
      </c>
      <c r="B102" s="29" t="n">
        <v>1</v>
      </c>
      <c r="C102" s="29" t="n">
        <v>28207254666</v>
      </c>
      <c r="D102" s="30" t="s">
        <v>142</v>
      </c>
      <c r="E102" s="31" t="s">
        <v>23</v>
      </c>
      <c r="F102" s="32" t="s">
        <v>140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8</v>
      </c>
      <c r="B103" s="29" t="n">
        <v>2</v>
      </c>
      <c r="C103" s="29" t="n">
        <v>28217251915</v>
      </c>
      <c r="D103" s="30" t="s">
        <v>143</v>
      </c>
      <c r="E103" s="31" t="s">
        <v>23</v>
      </c>
      <c r="F103" s="32" t="s">
        <v>140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9</v>
      </c>
      <c r="B104" s="29" t="n">
        <v>3</v>
      </c>
      <c r="C104" s="29" t="n">
        <v>28207106223</v>
      </c>
      <c r="D104" s="30" t="s">
        <v>144</v>
      </c>
      <c r="E104" s="31" t="s">
        <v>27</v>
      </c>
      <c r="F104" s="32" t="s">
        <v>140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0</v>
      </c>
      <c r="B105" s="29" t="n">
        <v>4</v>
      </c>
      <c r="C105" s="29" t="n">
        <v>28207206953</v>
      </c>
      <c r="D105" s="30" t="s">
        <v>145</v>
      </c>
      <c r="E105" s="31" t="s">
        <v>27</v>
      </c>
      <c r="F105" s="32" t="s">
        <v>140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1</v>
      </c>
      <c r="B106" s="29" t="n">
        <v>5</v>
      </c>
      <c r="C106" s="29" t="n">
        <v>28207247218</v>
      </c>
      <c r="D106" s="30" t="s">
        <v>146</v>
      </c>
      <c r="E106" s="31" t="s">
        <v>27</v>
      </c>
      <c r="F106" s="32" t="s">
        <v>140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2</v>
      </c>
      <c r="B107" s="29" t="n">
        <v>6</v>
      </c>
      <c r="C107" s="29" t="n">
        <v>28207251917</v>
      </c>
      <c r="D107" s="30" t="s">
        <v>147</v>
      </c>
      <c r="E107" s="31" t="s">
        <v>27</v>
      </c>
      <c r="F107" s="32" t="s">
        <v>140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3</v>
      </c>
      <c r="B108" s="29" t="n">
        <v>7</v>
      </c>
      <c r="C108" s="29" t="n">
        <v>28207206305</v>
      </c>
      <c r="D108" s="30" t="s">
        <v>148</v>
      </c>
      <c r="E108" s="31" t="s">
        <v>32</v>
      </c>
      <c r="F108" s="32" t="s">
        <v>140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4</v>
      </c>
      <c r="B109" s="29" t="n">
        <v>8</v>
      </c>
      <c r="C109" s="29" t="n">
        <v>28207251918</v>
      </c>
      <c r="D109" s="30" t="s">
        <v>149</v>
      </c>
      <c r="E109" s="31" t="s">
        <v>32</v>
      </c>
      <c r="F109" s="32" t="s">
        <v>140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5</v>
      </c>
      <c r="B110" s="29" t="n">
        <v>9</v>
      </c>
      <c r="C110" s="29" t="n">
        <v>28207203515</v>
      </c>
      <c r="D110" s="30" t="s">
        <v>98</v>
      </c>
      <c r="E110" s="31" t="s">
        <v>150</v>
      </c>
      <c r="F110" s="32" t="s">
        <v>140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6</v>
      </c>
      <c r="B111" s="29" t="n">
        <v>10</v>
      </c>
      <c r="C111" s="29" t="n">
        <v>28207254902</v>
      </c>
      <c r="D111" s="30" t="s">
        <v>151</v>
      </c>
      <c r="E111" s="31" t="s">
        <v>152</v>
      </c>
      <c r="F111" s="32" t="s">
        <v>140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7</v>
      </c>
      <c r="B112" s="29" t="n">
        <v>11</v>
      </c>
      <c r="C112" s="29" t="n">
        <v>28217205251</v>
      </c>
      <c r="D112" s="30" t="s">
        <v>153</v>
      </c>
      <c r="E112" s="31" t="s">
        <v>154</v>
      </c>
      <c r="F112" s="32" t="s">
        <v>140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8</v>
      </c>
      <c r="B113" s="29" t="n">
        <v>12</v>
      </c>
      <c r="C113" s="29" t="n">
        <v>28207230807</v>
      </c>
      <c r="D113" s="30" t="s">
        <v>155</v>
      </c>
      <c r="E113" s="31" t="s">
        <v>156</v>
      </c>
      <c r="F113" s="32" t="s">
        <v>140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9</v>
      </c>
      <c r="B114" s="29" t="n">
        <v>13</v>
      </c>
      <c r="C114" s="29" t="n">
        <v>28207254663</v>
      </c>
      <c r="D114" s="30" t="s">
        <v>157</v>
      </c>
      <c r="E114" s="31" t="s">
        <v>156</v>
      </c>
      <c r="F114" s="32" t="s">
        <v>140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0</v>
      </c>
      <c r="B115" s="29" t="n">
        <v>14</v>
      </c>
      <c r="C115" s="29" t="n">
        <v>28207239549</v>
      </c>
      <c r="D115" s="30" t="s">
        <v>158</v>
      </c>
      <c r="E115" s="31" t="s">
        <v>42</v>
      </c>
      <c r="F115" s="32" t="s">
        <v>140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1</v>
      </c>
      <c r="B116" s="29" t="n">
        <v>15</v>
      </c>
      <c r="C116" s="29" t="n">
        <v>28207254838</v>
      </c>
      <c r="D116" s="30" t="s">
        <v>98</v>
      </c>
      <c r="E116" s="31" t="s">
        <v>42</v>
      </c>
      <c r="F116" s="32" t="s">
        <v>140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2</v>
      </c>
      <c r="B117" s="29" t="n">
        <v>16</v>
      </c>
      <c r="C117" s="29" t="n">
        <v>28207251952</v>
      </c>
      <c r="D117" s="30" t="s">
        <v>159</v>
      </c>
      <c r="E117" s="31" t="s">
        <v>160</v>
      </c>
      <c r="F117" s="32" t="s">
        <v>140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3</v>
      </c>
      <c r="B118" s="29" t="n">
        <v>17</v>
      </c>
      <c r="C118" s="29" t="n">
        <v>28207204761</v>
      </c>
      <c r="D118" s="30" t="s">
        <v>161</v>
      </c>
      <c r="E118" s="31" t="s">
        <v>50</v>
      </c>
      <c r="F118" s="32" t="s">
        <v>140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4</v>
      </c>
      <c r="B119" s="29" t="n">
        <v>18</v>
      </c>
      <c r="C119" s="29" t="n">
        <v>28217254877</v>
      </c>
      <c r="D119" s="30" t="s">
        <v>162</v>
      </c>
      <c r="E119" s="31" t="s">
        <v>163</v>
      </c>
      <c r="F119" s="32" t="s">
        <v>140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5</v>
      </c>
      <c r="B120" s="29" t="n">
        <v>19</v>
      </c>
      <c r="C120" s="29" t="n">
        <v>28207203479</v>
      </c>
      <c r="D120" s="30" t="s">
        <v>164</v>
      </c>
      <c r="E120" s="31" t="s">
        <v>165</v>
      </c>
      <c r="F120" s="32" t="s">
        <v>140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6</v>
      </c>
      <c r="B121" s="29" t="n">
        <v>20</v>
      </c>
      <c r="C121" s="29" t="n">
        <v>28207204493</v>
      </c>
      <c r="D121" s="30" t="s">
        <v>166</v>
      </c>
      <c r="E121" s="31" t="s">
        <v>165</v>
      </c>
      <c r="F121" s="32" t="s">
        <v>140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7</v>
      </c>
      <c r="B122" s="29" t="n">
        <v>21</v>
      </c>
      <c r="C122" s="29" t="n">
        <v>28217250672</v>
      </c>
      <c r="D122" s="30" t="s">
        <v>167</v>
      </c>
      <c r="E122" s="31" t="s">
        <v>168</v>
      </c>
      <c r="F122" s="32" t="s">
        <v>140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8</v>
      </c>
      <c r="B123" s="29" t="n">
        <v>22</v>
      </c>
      <c r="C123" s="29" t="n">
        <v>28217252021</v>
      </c>
      <c r="D123" s="30" t="s">
        <v>169</v>
      </c>
      <c r="E123" s="31" t="s">
        <v>168</v>
      </c>
      <c r="F123" s="32" t="s">
        <v>140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62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2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2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2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2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2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0</v>
      </c>
      <c r="H130" s="35" t="s">
        <v>64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9</v>
      </c>
      <c r="B133" s="29" t="n">
        <v>1</v>
      </c>
      <c r="C133" s="29" t="n">
        <v>28207200959</v>
      </c>
      <c r="D133" s="30" t="s">
        <v>171</v>
      </c>
      <c r="E133" s="31" t="s">
        <v>54</v>
      </c>
      <c r="F133" s="32" t="s">
        <v>140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0</v>
      </c>
      <c r="B134" s="29" t="n">
        <v>2</v>
      </c>
      <c r="C134" s="29" t="n">
        <v>28207252022</v>
      </c>
      <c r="D134" s="30" t="s">
        <v>53</v>
      </c>
      <c r="E134" s="31" t="s">
        <v>54</v>
      </c>
      <c r="F134" s="32" t="s">
        <v>140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1</v>
      </c>
      <c r="B135" s="29" t="n">
        <v>3</v>
      </c>
      <c r="C135" s="29" t="n">
        <v>28217252098</v>
      </c>
      <c r="D135" s="30" t="s">
        <v>172</v>
      </c>
      <c r="E135" s="31" t="s">
        <v>173</v>
      </c>
      <c r="F135" s="32" t="s">
        <v>140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2</v>
      </c>
      <c r="B136" s="29" t="n">
        <v>4</v>
      </c>
      <c r="C136" s="29" t="n">
        <v>28207247561</v>
      </c>
      <c r="D136" s="30" t="s">
        <v>174</v>
      </c>
      <c r="E136" s="31" t="s">
        <v>175</v>
      </c>
      <c r="F136" s="32" t="s">
        <v>140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3</v>
      </c>
      <c r="B137" s="29" t="n">
        <v>5</v>
      </c>
      <c r="C137" s="29" t="n">
        <v>28217204673</v>
      </c>
      <c r="D137" s="30" t="s">
        <v>176</v>
      </c>
      <c r="E137" s="31" t="s">
        <v>177</v>
      </c>
      <c r="F137" s="32" t="s">
        <v>140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4</v>
      </c>
      <c r="B138" s="29" t="n">
        <v>6</v>
      </c>
      <c r="C138" s="29" t="n">
        <v>28207206343</v>
      </c>
      <c r="D138" s="30" t="s">
        <v>178</v>
      </c>
      <c r="E138" s="31" t="s">
        <v>71</v>
      </c>
      <c r="F138" s="32" t="s">
        <v>140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5</v>
      </c>
      <c r="B139" s="29" t="n">
        <v>7</v>
      </c>
      <c r="C139" s="29" t="n">
        <v>28207252102</v>
      </c>
      <c r="D139" s="30" t="s">
        <v>179</v>
      </c>
      <c r="E139" s="31" t="s">
        <v>71</v>
      </c>
      <c r="F139" s="32" t="s">
        <v>140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6</v>
      </c>
      <c r="B140" s="29" t="n">
        <v>8</v>
      </c>
      <c r="C140" s="29" t="n">
        <v>28207100490</v>
      </c>
      <c r="D140" s="30" t="s">
        <v>180</v>
      </c>
      <c r="E140" s="31" t="s">
        <v>76</v>
      </c>
      <c r="F140" s="32" t="s">
        <v>140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7</v>
      </c>
      <c r="B141" s="29" t="n">
        <v>9</v>
      </c>
      <c r="C141" s="29" t="n">
        <v>28207202841</v>
      </c>
      <c r="D141" s="30" t="s">
        <v>181</v>
      </c>
      <c r="E141" s="31" t="s">
        <v>76</v>
      </c>
      <c r="F141" s="32" t="s">
        <v>140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8</v>
      </c>
      <c r="B142" s="29" t="n">
        <v>10</v>
      </c>
      <c r="C142" s="29" t="n">
        <v>28207206944</v>
      </c>
      <c r="D142" s="30" t="s">
        <v>182</v>
      </c>
      <c r="E142" s="31" t="s">
        <v>183</v>
      </c>
      <c r="F142" s="32" t="s">
        <v>140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9</v>
      </c>
      <c r="B143" s="29" t="n">
        <v>11</v>
      </c>
      <c r="C143" s="29" t="n">
        <v>28207205229</v>
      </c>
      <c r="D143" s="30" t="s">
        <v>184</v>
      </c>
      <c r="E143" s="31" t="s">
        <v>78</v>
      </c>
      <c r="F143" s="32" t="s">
        <v>140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0</v>
      </c>
      <c r="B144" s="29" t="n">
        <v>12</v>
      </c>
      <c r="C144" s="29" t="n">
        <v>28207235985</v>
      </c>
      <c r="D144" s="30" t="s">
        <v>185</v>
      </c>
      <c r="E144" s="31" t="s">
        <v>80</v>
      </c>
      <c r="F144" s="32" t="s">
        <v>140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1</v>
      </c>
      <c r="B145" s="29" t="n">
        <v>13</v>
      </c>
      <c r="C145" s="29" t="n">
        <v>28207305222</v>
      </c>
      <c r="D145" s="30" t="s">
        <v>186</v>
      </c>
      <c r="E145" s="31" t="s">
        <v>80</v>
      </c>
      <c r="F145" s="32" t="s">
        <v>140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2</v>
      </c>
      <c r="B146" s="29" t="n">
        <v>14</v>
      </c>
      <c r="C146" s="29" t="n">
        <v>28207201963</v>
      </c>
      <c r="D146" s="30" t="s">
        <v>187</v>
      </c>
      <c r="E146" s="31" t="s">
        <v>89</v>
      </c>
      <c r="F146" s="32" t="s">
        <v>140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3</v>
      </c>
      <c r="B147" s="29" t="n">
        <v>15</v>
      </c>
      <c r="C147" s="29" t="n">
        <v>28217202000</v>
      </c>
      <c r="D147" s="30" t="s">
        <v>188</v>
      </c>
      <c r="E147" s="31" t="s">
        <v>89</v>
      </c>
      <c r="F147" s="32" t="s">
        <v>140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4</v>
      </c>
      <c r="B148" s="29" t="n">
        <v>16</v>
      </c>
      <c r="C148" s="29" t="n">
        <v>27205442949</v>
      </c>
      <c r="D148" s="30" t="s">
        <v>189</v>
      </c>
      <c r="E148" s="31" t="s">
        <v>190</v>
      </c>
      <c r="F148" s="32" t="s">
        <v>140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5</v>
      </c>
      <c r="B149" s="29" t="n">
        <v>17</v>
      </c>
      <c r="C149" s="29" t="n">
        <v>28217202668</v>
      </c>
      <c r="D149" s="30" t="s">
        <v>81</v>
      </c>
      <c r="E149" s="31" t="s">
        <v>191</v>
      </c>
      <c r="F149" s="32" t="s">
        <v>140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6</v>
      </c>
      <c r="B150" s="29" t="n">
        <v>18</v>
      </c>
      <c r="C150" s="29" t="n">
        <v>28217204401</v>
      </c>
      <c r="D150" s="30" t="s">
        <v>192</v>
      </c>
      <c r="E150" s="31" t="s">
        <v>97</v>
      </c>
      <c r="F150" s="32" t="s">
        <v>140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7</v>
      </c>
      <c r="B151" s="29" t="n">
        <v>19</v>
      </c>
      <c r="C151" s="29" t="n">
        <v>28217241059</v>
      </c>
      <c r="D151" s="30" t="s">
        <v>193</v>
      </c>
      <c r="E151" s="31" t="s">
        <v>194</v>
      </c>
      <c r="F151" s="32" t="s">
        <v>140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8</v>
      </c>
      <c r="B152" s="29" t="n">
        <v>20</v>
      </c>
      <c r="C152" s="29" t="n">
        <v>28207204477</v>
      </c>
      <c r="D152" s="30" t="s">
        <v>84</v>
      </c>
      <c r="E152" s="31" t="s">
        <v>99</v>
      </c>
      <c r="F152" s="32" t="s">
        <v>140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9</v>
      </c>
      <c r="B153" s="29" t="n">
        <v>21</v>
      </c>
      <c r="C153" s="29" t="n">
        <v>28207250334</v>
      </c>
      <c r="D153" s="30" t="s">
        <v>195</v>
      </c>
      <c r="E153" s="31" t="s">
        <v>99</v>
      </c>
      <c r="F153" s="32" t="s">
        <v>140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s">
        <v>62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2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2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2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2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2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2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96</v>
      </c>
      <c r="H161" s="35" t="s">
        <v>64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0</v>
      </c>
      <c r="B164" s="29" t="n">
        <v>1</v>
      </c>
      <c r="C164" s="29" t="n">
        <v>28207204107</v>
      </c>
      <c r="D164" s="30" t="s">
        <v>197</v>
      </c>
      <c r="E164" s="31" t="s">
        <v>198</v>
      </c>
      <c r="F164" s="32" t="s">
        <v>140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1</v>
      </c>
      <c r="B165" s="29" t="n">
        <v>2</v>
      </c>
      <c r="C165" s="29" t="n">
        <v>28207253703</v>
      </c>
      <c r="D165" s="30" t="s">
        <v>199</v>
      </c>
      <c r="E165" s="31" t="s">
        <v>198</v>
      </c>
      <c r="F165" s="32" t="s">
        <v>140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2</v>
      </c>
      <c r="B166" s="29" t="n">
        <v>3</v>
      </c>
      <c r="C166" s="29" t="n">
        <v>28207254039</v>
      </c>
      <c r="D166" s="30" t="s">
        <v>197</v>
      </c>
      <c r="E166" s="31" t="s">
        <v>198</v>
      </c>
      <c r="F166" s="32" t="s">
        <v>140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3</v>
      </c>
      <c r="B167" s="29" t="n">
        <v>4</v>
      </c>
      <c r="C167" s="29" t="n">
        <v>28204652944</v>
      </c>
      <c r="D167" s="30" t="s">
        <v>200</v>
      </c>
      <c r="E167" s="31" t="s">
        <v>201</v>
      </c>
      <c r="F167" s="32" t="s">
        <v>140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4</v>
      </c>
      <c r="B168" s="29" t="n">
        <v>5</v>
      </c>
      <c r="C168" s="29" t="n">
        <v>26205232715</v>
      </c>
      <c r="D168" s="30" t="s">
        <v>202</v>
      </c>
      <c r="E168" s="31" t="s">
        <v>203</v>
      </c>
      <c r="F168" s="32" t="s">
        <v>140</v>
      </c>
      <c r="G168" s="32" t="s">
        <v>204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5</v>
      </c>
      <c r="B169" s="29" t="n">
        <v>6</v>
      </c>
      <c r="C169" s="29" t="n">
        <v>28207204424</v>
      </c>
      <c r="D169" s="30" t="s">
        <v>205</v>
      </c>
      <c r="E169" s="31" t="s">
        <v>203</v>
      </c>
      <c r="F169" s="32" t="s">
        <v>140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6</v>
      </c>
      <c r="B170" s="29" t="n">
        <v>7</v>
      </c>
      <c r="C170" s="29" t="n">
        <v>28207204893</v>
      </c>
      <c r="D170" s="30" t="s">
        <v>206</v>
      </c>
      <c r="E170" s="31" t="s">
        <v>203</v>
      </c>
      <c r="F170" s="32" t="s">
        <v>140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7</v>
      </c>
      <c r="B171" s="29" t="n">
        <v>8</v>
      </c>
      <c r="C171" s="29" t="n">
        <v>28207230778</v>
      </c>
      <c r="D171" s="30" t="s">
        <v>40</v>
      </c>
      <c r="E171" s="31" t="s">
        <v>203</v>
      </c>
      <c r="F171" s="32" t="s">
        <v>140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8</v>
      </c>
      <c r="B172" s="29" t="n">
        <v>9</v>
      </c>
      <c r="C172" s="29" t="n">
        <v>28207204520</v>
      </c>
      <c r="D172" s="30" t="s">
        <v>207</v>
      </c>
      <c r="E172" s="31" t="s">
        <v>208</v>
      </c>
      <c r="F172" s="32" t="s">
        <v>140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9</v>
      </c>
      <c r="B173" s="29" t="n">
        <v>10</v>
      </c>
      <c r="C173" s="29" t="n">
        <v>28207201042</v>
      </c>
      <c r="D173" s="30" t="s">
        <v>209</v>
      </c>
      <c r="E173" s="31" t="s">
        <v>107</v>
      </c>
      <c r="F173" s="32" t="s">
        <v>140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0</v>
      </c>
      <c r="B174" s="29" t="n">
        <v>11</v>
      </c>
      <c r="C174" s="29" t="n">
        <v>28207201158</v>
      </c>
      <c r="D174" s="30" t="s">
        <v>210</v>
      </c>
      <c r="E174" s="31" t="s">
        <v>107</v>
      </c>
      <c r="F174" s="32" t="s">
        <v>140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1</v>
      </c>
      <c r="B175" s="29" t="n">
        <v>12</v>
      </c>
      <c r="C175" s="29" t="n">
        <v>28207205616</v>
      </c>
      <c r="D175" s="30" t="s">
        <v>211</v>
      </c>
      <c r="E175" s="31" t="s">
        <v>107</v>
      </c>
      <c r="F175" s="32" t="s">
        <v>140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2</v>
      </c>
      <c r="B176" s="29" t="n">
        <v>13</v>
      </c>
      <c r="C176" s="29" t="n">
        <v>28207204626</v>
      </c>
      <c r="D176" s="30" t="s">
        <v>212</v>
      </c>
      <c r="E176" s="31" t="s">
        <v>213</v>
      </c>
      <c r="F176" s="32" t="s">
        <v>140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3</v>
      </c>
      <c r="B177" s="29" t="n">
        <v>14</v>
      </c>
      <c r="C177" s="29" t="n">
        <v>28207230698</v>
      </c>
      <c r="D177" s="30" t="s">
        <v>214</v>
      </c>
      <c r="E177" s="31" t="s">
        <v>215</v>
      </c>
      <c r="F177" s="32" t="s">
        <v>140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4</v>
      </c>
      <c r="B178" s="29" t="n">
        <v>15</v>
      </c>
      <c r="C178" s="29" t="n">
        <v>28207206967</v>
      </c>
      <c r="D178" s="30" t="s">
        <v>98</v>
      </c>
      <c r="E178" s="31" t="s">
        <v>120</v>
      </c>
      <c r="F178" s="32" t="s">
        <v>140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5</v>
      </c>
      <c r="B179" s="29" t="n">
        <v>16</v>
      </c>
      <c r="C179" s="29" t="n">
        <v>28207252767</v>
      </c>
      <c r="D179" s="30" t="s">
        <v>216</v>
      </c>
      <c r="E179" s="31" t="s">
        <v>217</v>
      </c>
      <c r="F179" s="32" t="s">
        <v>140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6</v>
      </c>
      <c r="B180" s="29" t="n">
        <v>17</v>
      </c>
      <c r="C180" s="29" t="n">
        <v>28207400991</v>
      </c>
      <c r="D180" s="30" t="s">
        <v>218</v>
      </c>
      <c r="E180" s="31" t="s">
        <v>124</v>
      </c>
      <c r="F180" s="32" t="s">
        <v>140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7</v>
      </c>
      <c r="B181" s="29" t="n">
        <v>18</v>
      </c>
      <c r="C181" s="29" t="n">
        <v>28207242254</v>
      </c>
      <c r="D181" s="30" t="s">
        <v>205</v>
      </c>
      <c r="E181" s="31" t="s">
        <v>131</v>
      </c>
      <c r="F181" s="32" t="s">
        <v>140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8</v>
      </c>
      <c r="B182" s="29" t="n">
        <v>19</v>
      </c>
      <c r="C182" s="29" t="n">
        <v>28207251414</v>
      </c>
      <c r="D182" s="30" t="s">
        <v>178</v>
      </c>
      <c r="E182" s="31" t="s">
        <v>133</v>
      </c>
      <c r="F182" s="32" t="s">
        <v>140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9</v>
      </c>
      <c r="B183" s="29" t="n">
        <v>20</v>
      </c>
      <c r="C183" s="29" t="n">
        <v>28207252277</v>
      </c>
      <c r="D183" s="30" t="s">
        <v>219</v>
      </c>
      <c r="E183" s="31" t="s">
        <v>138</v>
      </c>
      <c r="F183" s="32" t="s">
        <v>140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0</v>
      </c>
      <c r="B184" s="29" t="n">
        <v>21</v>
      </c>
      <c r="C184" s="29" t="n">
        <v>28207252768</v>
      </c>
      <c r="D184" s="30" t="s">
        <v>220</v>
      </c>
      <c r="E184" s="31" t="s">
        <v>138</v>
      </c>
      <c r="F184" s="32" t="s">
        <v>140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s">
        <v>62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2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2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2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2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2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2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21</v>
      </c>
      <c r="C2" s="38" t="s">
        <v>222</v>
      </c>
    </row>
    <row r="3" customFormat="false" ht="12.75" hidden="false" customHeight="false" outlineLevel="0" collapsed="false">
      <c r="A3" s="39" t="s">
        <v>223</v>
      </c>
      <c r="C3" s="40"/>
    </row>
    <row r="4" customFormat="false" ht="12.75" hidden="false" customHeight="false" outlineLevel="0" collapsed="false">
      <c r="A4" s="41" t="s">
        <v>224</v>
      </c>
      <c r="C4" s="40"/>
    </row>
    <row r="5" customFormat="false" ht="12.75" hidden="false" customHeight="false" outlineLevel="0" collapsed="false">
      <c r="A5" s="42" t="s">
        <v>225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26</v>
      </c>
    </row>
    <row r="10" customFormat="false" ht="13.5" hidden="false" customHeight="false" outlineLevel="0" collapsed="false">
      <c r="A10" s="40"/>
      <c r="C10" s="38" t="s">
        <v>227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28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19-02-25T06:42:32Z</cp:lastPrinted>
  <dcterms:modified xsi:type="dcterms:W3CDTF">2024-10-15T00:39:38Z</dcterms:modified>
  <cp:revision>0</cp:revision>
  <dc:subject/>
  <dc:title/>
</cp:coreProperties>
</file>